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Istituto Centrale per la Patologia degli Archivi e del Lbro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99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2806</v>
      </c>
      <c r="B10" s="10"/>
      <c r="C10" s="11" t="n">
        <v>1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2806</v>
      </c>
      <c r="B13" s="12" t="n">
        <f aca="false">SUM(B10:B12)</f>
        <v>0</v>
      </c>
      <c r="C13" s="13" t="n">
        <f aca="false">SUM(C10:C12)</f>
        <v>1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0T09:13:57Z</dcterms:modified>
  <cp:revision>0</cp:revision>
  <dc:subject/>
  <dc:title/>
</cp:coreProperties>
</file>