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FFICIO</t>
  </si>
  <si>
    <t xml:space="preserve">Istituto Centrale per la Patologia degli Archivi e del Lib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NOTA:</t>
  </si>
  <si>
    <t xml:space="preserve">L'importo complessivo dei debiti al 30/06/2023 comprende la fattura n. 2023/3 </t>
  </si>
  <si>
    <t xml:space="preserve">di Euro 2.550,00 emessa da Teodonio  Lorenzo  regolarmente liquidata il 04/07/2023.</t>
  </si>
  <si>
    <t xml:space="preserve">La fattura non ancora pagata è la n. 9700239035 del 29/06/2023 di Euro 6.038,39  </t>
  </si>
  <si>
    <t xml:space="preserve">emessa da Leica Microsystems Srl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07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8588.39</v>
      </c>
      <c r="B10" s="10"/>
      <c r="C10" s="11" t="n">
        <v>2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8588.39</v>
      </c>
      <c r="B13" s="12" t="n">
        <f aca="false">SUM(B10:B12)</f>
        <v>0</v>
      </c>
      <c r="C13" s="13" t="n">
        <f aca="false">SUM(C10:C12)</f>
        <v>2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12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08:40:04Z</dcterms:modified>
  <cp:revision>0</cp:revision>
  <dc:subject/>
  <dc:title/>
</cp:coreProperties>
</file>